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8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abril 2007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Local, data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Luiz Carlos Geromini - Presidente</t>
  </si>
  <si>
    <t xml:space="preserve">Eduardo Médici de Souza</t>
  </si>
  <si>
    <t xml:space="preserve">Antonio Sérgio Fernandes</t>
  </si>
  <si>
    <t xml:space="preserve">             CRC 1SP249908/P-7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356</v>
      </c>
      <c r="AD6" s="0" t="str">
        <f aca="false">LOOKUP(AC6,CAD!C9:C658,CAD!D9:D658)</f>
        <v>MONTE AZUL PAULISTA</v>
      </c>
      <c r="AG6" s="0" t="s">
        <v>669</v>
      </c>
      <c r="AH6" s="0" t="n">
        <v>2</v>
      </c>
      <c r="AJ6" s="0" t="n">
        <f aca="false">AH6*2</f>
        <v>4</v>
      </c>
      <c r="AQ6" s="0" t="s">
        <v>669</v>
      </c>
      <c r="AR6" s="0" t="n">
        <v>7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71</v>
      </c>
      <c r="AO7" s="0" t="str">
        <f aca="false">LOOKUP(AL7,$AM$7:$AM$18,$AN$7:$AN$18)</f>
        <v>MAI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74</v>
      </c>
      <c r="AO8" s="0" t="str">
        <f aca="false">LOOKUP(AL8,$AM$7:$AM$18,$AN$7:$AN$18)</f>
        <v>JUNH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76</v>
      </c>
      <c r="AO9" s="0" t="str">
        <f aca="false">LOOKUP(AL9,$AM$7:$AM$18,$AN$7:$AN$18)</f>
        <v>JULH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70</v>
      </c>
      <c r="AO10" s="0" t="str">
        <f aca="false">LOOKUP(AL10,$AM$7:$AM$18,$AN$7:$AN$18)</f>
        <v>AGOST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79</v>
      </c>
      <c r="AO11" s="0" t="str">
        <f aca="false">LOOKUP(AL11,$AM$7:$AM$18,$AN$7:$AN$18)</f>
        <v>SET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1</v>
      </c>
      <c r="AO12" s="0" t="str">
        <f aca="false">LOOKUP(AL12,$AM$7:$AM$18,$AN$7:$AN$18)</f>
        <v>OUTUBR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1º QUADRIMESTRE</v>
      </c>
      <c r="AK13" s="72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683</v>
      </c>
      <c r="AO13" s="0" t="str">
        <f aca="false">LOOKUP(AL13,$AM$7:$AM$18,$AN$7:$AN$18)</f>
        <v>NOVEMBR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73</v>
      </c>
      <c r="AO14" s="0" t="str">
        <f aca="false">LOOKUP(AL14,$AM$7:$AM$18,$AN$7:$AN$18)</f>
        <v>DEZEMBRO</v>
      </c>
      <c r="AQ14" s="0" t="n">
        <f aca="false">LOOKUP(AR6,AP7:AP13,AQ7:AQ13)</f>
        <v>2007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68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86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68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4</v>
      </c>
      <c r="AM18" s="0" t="n">
        <v>12</v>
      </c>
      <c r="AN18" s="0" t="s">
        <v>675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MONTE AZUL PAULIST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4</f>
        <v>1º QUADRIMESTRE DE 2007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90</v>
      </c>
      <c r="B9" s="78"/>
      <c r="C9" s="79"/>
      <c r="D9" s="79"/>
      <c r="E9" s="79"/>
      <c r="F9" s="79"/>
      <c r="G9" s="79"/>
      <c r="J9" s="80" t="s">
        <v>691</v>
      </c>
    </row>
    <row r="10" customFormat="false" ht="20.1" hidden="false" customHeight="true" outlineLevel="0" collapsed="false">
      <c r="A10" s="81"/>
      <c r="B10" s="82"/>
      <c r="C10" s="83" t="s">
        <v>692</v>
      </c>
      <c r="D10" s="83"/>
      <c r="E10" s="83" t="s">
        <v>693</v>
      </c>
      <c r="F10" s="83"/>
      <c r="G10" s="83" t="s">
        <v>694</v>
      </c>
      <c r="H10" s="83"/>
      <c r="I10" s="83" t="s">
        <v>695</v>
      </c>
      <c r="J10" s="83"/>
    </row>
    <row r="11" customFormat="false" ht="20.1" hidden="false" customHeight="true" outlineLevel="0" collapsed="false">
      <c r="A11" s="84" t="s">
        <v>696</v>
      </c>
      <c r="B11" s="84"/>
      <c r="C11" s="85" t="n">
        <v>20397832.24</v>
      </c>
      <c r="D11" s="85"/>
      <c r="E11" s="85" t="n">
        <v>21242301.32</v>
      </c>
      <c r="F11" s="85"/>
      <c r="G11" s="85"/>
      <c r="H11" s="85"/>
      <c r="I11" s="85"/>
      <c r="J11" s="85"/>
    </row>
    <row r="12" customFormat="false" ht="20.1" hidden="false" customHeight="true" outlineLevel="0" collapsed="false">
      <c r="A12" s="86"/>
      <c r="B12" s="87"/>
      <c r="C12" s="83" t="s">
        <v>697</v>
      </c>
      <c r="D12" s="83" t="s">
        <v>698</v>
      </c>
      <c r="E12" s="83" t="s">
        <v>697</v>
      </c>
      <c r="F12" s="83" t="s">
        <v>698</v>
      </c>
      <c r="G12" s="83" t="s">
        <v>697</v>
      </c>
      <c r="H12" s="83" t="s">
        <v>698</v>
      </c>
      <c r="I12" s="83" t="s">
        <v>697</v>
      </c>
      <c r="J12" s="83" t="s">
        <v>698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9</v>
      </c>
      <c r="B14" s="89"/>
      <c r="C14" s="90" t="n">
        <v>614743.72</v>
      </c>
      <c r="D14" s="91" t="n">
        <f aca="false">IF(C$11&gt;0,IF(C$14&gt;0,C14/C$11*100,""),"")</f>
        <v>3.01376985930148</v>
      </c>
      <c r="E14" s="92" t="n">
        <v>627103.2</v>
      </c>
      <c r="F14" s="91" t="n">
        <f aca="false">IF(E$11&gt;0,IF(E$14&gt;0,E14/E$11*100,""),"")</f>
        <v>2.9521434168226</v>
      </c>
      <c r="G14" s="90"/>
      <c r="H14" s="91" t="str">
        <f aca="false">IF(G$11&gt;0,IF(G$14&gt;0,G14/G$11*100,""),"")</f>
        <v/>
      </c>
      <c r="I14" s="90"/>
      <c r="J14" s="91" t="str">
        <f aca="false">IF(I$11&gt;0,IF(I$14&gt;0,I14/I$11*100,""),"")</f>
        <v/>
      </c>
    </row>
    <row r="15" customFormat="false" ht="20.1" hidden="false" customHeight="true" outlineLevel="0" collapsed="false">
      <c r="A15" s="86" t="s">
        <v>700</v>
      </c>
      <c r="B15" s="87"/>
      <c r="C15" s="93"/>
      <c r="D15" s="93"/>
      <c r="E15" s="94" t="n">
        <f aca="false">IF(E14&gt;0,0.95*0.06*E11,"")</f>
        <v>1210811.17524</v>
      </c>
      <c r="F15" s="95" t="n">
        <f aca="false">IF(E$11&gt;0,IF(E14&gt;0,E15/E$11*100,""),"")</f>
        <v>5.7</v>
      </c>
      <c r="G15" s="94" t="str">
        <f aca="false">IF(G14&gt;0,0.95*0.06*G11,"")</f>
        <v/>
      </c>
      <c r="H15" s="95" t="str">
        <f aca="false">IF(G$11&gt;0,IF(G14&gt;0,G15/G$11*100,""),"")</f>
        <v/>
      </c>
      <c r="I15" s="94" t="str">
        <f aca="false">IF(I14&gt;0,0.95*0.06*I11,"")</f>
        <v/>
      </c>
      <c r="J15" s="95" t="str">
        <f aca="false">IF(I$11&gt;0,IF(I14&gt;0,I15/I$11*100,""),"")</f>
        <v/>
      </c>
    </row>
    <row r="16" customFormat="false" ht="20.1" hidden="false" customHeight="true" outlineLevel="0" collapsed="false">
      <c r="A16" s="86" t="s">
        <v>701</v>
      </c>
      <c r="B16" s="87"/>
      <c r="C16" s="94" t="n">
        <f aca="false">IF(C11&gt;0,IF(C14&gt;0,0.06*C11,""),"")</f>
        <v>1223869.9344</v>
      </c>
      <c r="D16" s="91" t="n">
        <f aca="false">IF(C$11&gt;0,IF(C$14&gt;0,C16/C$11*100,""),"")</f>
        <v>6</v>
      </c>
      <c r="E16" s="94" t="n">
        <f aca="false">IF(E11&gt;0,IF(E14&gt;0,0.06*E11,""),"")</f>
        <v>1274538.0792</v>
      </c>
      <c r="F16" s="91" t="n">
        <f aca="false">IF(E$11&gt;0,IF(E$14&gt;0,E16/E$11*100,""),"")</f>
        <v>6</v>
      </c>
      <c r="G16" s="94" t="str">
        <f aca="false">IF(G11&gt;0,IF(G14&gt;0,0.06*G11,""),"")</f>
        <v/>
      </c>
      <c r="H16" s="91" t="str">
        <f aca="false">IF(G$11&gt;0,IF(G$14&gt;0,G16/G$11*100,""),"")</f>
        <v/>
      </c>
      <c r="I16" s="94" t="str">
        <f aca="false">IF(I11&gt;0,IF(I14&gt;0,0.06*I11,""),"")</f>
        <v/>
      </c>
      <c r="J16" s="91" t="str">
        <f aca="false">IF(I$11&gt;0,IF(I$14&gt;0,I16/I$11*100,""),"")</f>
        <v/>
      </c>
    </row>
    <row r="17" customFormat="false" ht="20.1" hidden="false" customHeight="true" outlineLevel="0" collapsed="false">
      <c r="A17" s="86" t="s">
        <v>702</v>
      </c>
      <c r="B17" s="87"/>
      <c r="C17" s="94" t="n">
        <f aca="false">IF(ISNUMBER(C16),IF(C14&gt;C16,C14-C16,0),"")</f>
        <v>0</v>
      </c>
      <c r="D17" s="91" t="n">
        <f aca="false">IF(C$11&gt;0,IF(C$14&gt;0,C17/C$11*100,""),"")</f>
        <v>0</v>
      </c>
      <c r="E17" s="94" t="n">
        <f aca="false">IF(ISNUMBER(E16),IF(E14&gt;E16,E14-E16,0),"")</f>
        <v>0</v>
      </c>
      <c r="F17" s="91" t="n">
        <f aca="false">IF(E$11&gt;0,IF(E$14&gt;0,E17/E$11*100,""),"")</f>
        <v>0</v>
      </c>
      <c r="G17" s="94" t="str">
        <f aca="false">IF(ISNUMBER(G16),IF(G14&gt;G16,G14-G16,0),"")</f>
        <v/>
      </c>
      <c r="H17" s="91" t="str">
        <f aca="false">IF(G$11&gt;0,IF(G$14&gt;0,G17/G$11*100,""),"")</f>
        <v/>
      </c>
      <c r="I17" s="94" t="str">
        <f aca="false">IF(ISNUMBER(I16),IF(I14&gt;I16,I14-I16,0),"")</f>
        <v/>
      </c>
      <c r="J17" s="91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3" t="s">
        <v>697</v>
      </c>
      <c r="D31" s="83"/>
      <c r="F31" s="84" t="s">
        <v>707</v>
      </c>
      <c r="G31" s="84"/>
      <c r="H31" s="84"/>
      <c r="I31" s="83" t="s">
        <v>697</v>
      </c>
      <c r="J31" s="83"/>
    </row>
    <row r="32" customFormat="false" ht="20.1" hidden="false" customHeight="true" outlineLevel="0" collapsed="false">
      <c r="A32" s="99" t="s">
        <v>708</v>
      </c>
      <c r="B32" s="99"/>
      <c r="C32" s="100"/>
      <c r="D32" s="100"/>
      <c r="F32" s="99" t="s">
        <v>709</v>
      </c>
      <c r="G32" s="99"/>
      <c r="H32" s="99"/>
      <c r="I32" s="101"/>
      <c r="J32" s="101"/>
    </row>
    <row r="33" customFormat="false" ht="20.1" hidden="false" customHeight="true" outlineLevel="0" collapsed="false">
      <c r="A33" s="99" t="s">
        <v>710</v>
      </c>
      <c r="B33" s="99"/>
      <c r="C33" s="100"/>
      <c r="D33" s="100"/>
      <c r="F33" s="99" t="s">
        <v>711</v>
      </c>
      <c r="G33" s="99"/>
      <c r="H33" s="99"/>
      <c r="I33" s="101"/>
      <c r="J33" s="101"/>
    </row>
    <row r="34" customFormat="false" ht="20.1" hidden="false" customHeight="true" outlineLevel="0" collapsed="false">
      <c r="A34" s="99" t="s">
        <v>712</v>
      </c>
      <c r="B34" s="99"/>
      <c r="C34" s="100"/>
      <c r="D34" s="100"/>
      <c r="F34" s="84" t="s">
        <v>713</v>
      </c>
      <c r="G34" s="84"/>
      <c r="H34" s="84"/>
      <c r="I34" s="102" t="n">
        <f aca="false">I32+I33</f>
        <v>0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/>
      <c r="D35" s="100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5</v>
      </c>
      <c r="B36" s="84"/>
      <c r="C36" s="102" t="n">
        <f aca="false">SUM(C32:D35)</f>
        <v>0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4" t="s">
        <v>718</v>
      </c>
      <c r="B37" s="84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/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0</v>
      </c>
      <c r="D39" s="102"/>
      <c r="F39" s="108" t="s">
        <v>722</v>
      </c>
      <c r="G39" s="108"/>
      <c r="H39" s="108"/>
      <c r="I39" s="109"/>
      <c r="J39" s="109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0" t="s">
        <v>723</v>
      </c>
      <c r="B41" s="110"/>
      <c r="C41" s="110"/>
      <c r="D41" s="11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.75" hidden="false" customHeight="false" outlineLevel="0" collapsed="false">
      <c r="A43" s="112"/>
      <c r="B43" s="112"/>
      <c r="C43" s="112"/>
      <c r="D43" s="112"/>
      <c r="E43" s="111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 t="s">
        <v>724</v>
      </c>
      <c r="B44" s="114"/>
      <c r="C44" s="114"/>
      <c r="D44" s="114"/>
      <c r="E44" s="111"/>
      <c r="F44" s="115" t="s">
        <v>725</v>
      </c>
      <c r="G44" s="115"/>
      <c r="H44" s="115"/>
      <c r="I44" s="115"/>
      <c r="J44" s="115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5.75" hidden="false" customHeight="false" outlineLevel="0" collapsed="false">
      <c r="A46" s="112"/>
      <c r="B46" s="112"/>
      <c r="C46" s="112"/>
      <c r="D46" s="112"/>
      <c r="E46" s="116"/>
      <c r="F46" s="116"/>
      <c r="G46" s="111"/>
      <c r="H46" s="117"/>
      <c r="I46" s="117"/>
      <c r="J46" s="117"/>
    </row>
    <row r="47" customFormat="false" ht="15.75" hidden="false" customHeight="false" outlineLevel="0" collapsed="false">
      <c r="A47" s="115" t="s">
        <v>726</v>
      </c>
      <c r="B47" s="115"/>
      <c r="C47" s="115"/>
      <c r="D47" s="115"/>
      <c r="E47" s="111"/>
      <c r="F47" s="111"/>
      <c r="G47" s="111"/>
      <c r="H47" s="111"/>
      <c r="I47" s="111"/>
      <c r="J47" s="11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8"/>
      <c r="B65" s="60"/>
      <c r="C65" s="118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8"/>
      <c r="B66" s="60"/>
      <c r="C66" s="118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8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9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MONTE AZUL PAULIST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1º QUADRIMESTRE DE 2007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90</v>
      </c>
      <c r="B9" s="78"/>
      <c r="C9" s="78"/>
      <c r="D9" s="79"/>
      <c r="E9" s="79"/>
      <c r="G9" s="80" t="s">
        <v>691</v>
      </c>
    </row>
    <row r="10" customFormat="false" ht="20.1" hidden="false" customHeight="true" outlineLevel="0" collapsed="false">
      <c r="A10" s="119"/>
      <c r="B10" s="119"/>
      <c r="C10" s="119"/>
      <c r="D10" s="83" t="s">
        <v>727</v>
      </c>
      <c r="E10" s="83"/>
      <c r="F10" s="83" t="str">
        <f aca="false">COM!AG21</f>
        <v>1º QUADRIMESTRE</v>
      </c>
      <c r="G10" s="83"/>
    </row>
    <row r="11" customFormat="false" ht="20.1" hidden="false" customHeight="true" outlineLevel="0" collapsed="false">
      <c r="A11" s="84" t="s">
        <v>728</v>
      </c>
      <c r="B11" s="84"/>
      <c r="C11" s="84"/>
      <c r="D11" s="120" t="n">
        <f aca="false">'mod 10  3q'!C11</f>
        <v>20397832.24</v>
      </c>
      <c r="E11" s="120"/>
      <c r="F11" s="121" t="n">
        <f aca="false">LOOKUP(F13,'mod 10  3q'!E13:I13,'mod 10  3q'!E11:I11)</f>
        <v>21242301.32</v>
      </c>
      <c r="G11" s="121"/>
    </row>
    <row r="12" customFormat="false" ht="20.1" hidden="false" customHeight="true" outlineLevel="0" collapsed="false">
      <c r="A12" s="99"/>
      <c r="B12" s="99"/>
      <c r="C12" s="99"/>
      <c r="D12" s="83" t="s">
        <v>697</v>
      </c>
      <c r="E12" s="83" t="s">
        <v>698</v>
      </c>
      <c r="F12" s="83" t="s">
        <v>697</v>
      </c>
      <c r="G12" s="83" t="s">
        <v>698</v>
      </c>
    </row>
    <row r="13" customFormat="false" ht="20.1" hidden="true" customHeight="true" outlineLevel="0" collapsed="false">
      <c r="A13" s="122"/>
      <c r="B13" s="123"/>
      <c r="C13" s="124"/>
      <c r="D13" s="83"/>
      <c r="E13" s="83"/>
      <c r="F13" s="83" t="n">
        <f aca="false">G13-1</f>
        <v>3</v>
      </c>
      <c r="G13" s="83" t="n">
        <f aca="false">COM!AH6*2</f>
        <v>4</v>
      </c>
    </row>
    <row r="14" customFormat="false" ht="20.1" hidden="false" customHeight="true" outlineLevel="0" collapsed="false">
      <c r="A14" s="84" t="s">
        <v>699</v>
      </c>
      <c r="B14" s="84"/>
      <c r="C14" s="84"/>
      <c r="D14" s="125" t="n">
        <f aca="false">'mod 10  3q'!C14</f>
        <v>614743.72</v>
      </c>
      <c r="E14" s="91" t="n">
        <f aca="false">'mod 10  3q'!D14</f>
        <v>3.01376985930148</v>
      </c>
      <c r="F14" s="125" t="n">
        <f aca="false">LOOKUP($F$13,'mod 10  3q'!$E$13:$J$13,'mod 10  3q'!E14:J14)</f>
        <v>627103.2</v>
      </c>
      <c r="G14" s="91" t="n">
        <f aca="false">LOOKUP($G$13,'mod 10  3q'!$E$13:$J$13,'mod 10  3q'!E14:J14)</f>
        <v>2.9521434168226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210811.17524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223869.9344</v>
      </c>
      <c r="E16" s="95" t="n">
        <f aca="false">'mod 10  3q'!D16</f>
        <v>6</v>
      </c>
      <c r="F16" s="94" t="n">
        <f aca="false">LOOKUP($F$13,'mod 10  3q'!$E$13:$J$13,'mod 10  3q'!E16:J16)</f>
        <v>1274538.0792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6" t="n">
        <f aca="false">'mod 10  3q'!A20:J20</f>
        <v>0</v>
      </c>
      <c r="B20" s="126"/>
      <c r="C20" s="126"/>
      <c r="D20" s="126"/>
      <c r="E20" s="126"/>
      <c r="F20" s="126"/>
      <c r="G20" s="126"/>
    </row>
    <row r="21" customFormat="false" ht="20.1" hidden="false" customHeight="true" outlineLevel="0" collapsed="false">
      <c r="A21" s="126" t="n">
        <f aca="false">'mod 10  3q'!A21:J21</f>
        <v>0</v>
      </c>
      <c r="B21" s="126"/>
      <c r="C21" s="126"/>
      <c r="D21" s="126"/>
      <c r="E21" s="126"/>
      <c r="F21" s="126"/>
      <c r="G21" s="126"/>
    </row>
    <row r="22" customFormat="false" ht="20.1" hidden="false" customHeight="true" outlineLevel="0" collapsed="false">
      <c r="A22" s="126" t="n">
        <f aca="false">'mod 10  3q'!A22:J22</f>
        <v>0</v>
      </c>
      <c r="B22" s="126"/>
      <c r="C22" s="126"/>
      <c r="D22" s="126"/>
      <c r="E22" s="126"/>
      <c r="F22" s="126"/>
      <c r="G22" s="126"/>
    </row>
    <row r="23" customFormat="false" ht="20.1" hidden="false" customHeight="true" outlineLevel="0" collapsed="false">
      <c r="A23" s="126" t="n">
        <f aca="false">'mod 10  3q'!A23:J23</f>
        <v>0</v>
      </c>
      <c r="B23" s="126"/>
      <c r="C23" s="126"/>
      <c r="D23" s="126"/>
      <c r="E23" s="126"/>
      <c r="F23" s="126"/>
      <c r="G23" s="126"/>
      <c r="H23" s="127"/>
    </row>
    <row r="24" customFormat="false" ht="20.1" hidden="false" customHeight="true" outlineLevel="0" collapsed="false">
      <c r="A24" s="126" t="str">
        <f aca="false">'mod 10  3q'!A24:J24</f>
        <v> </v>
      </c>
      <c r="B24" s="126"/>
      <c r="C24" s="126"/>
      <c r="D24" s="126"/>
      <c r="E24" s="126"/>
      <c r="F24" s="126"/>
      <c r="G24" s="126"/>
    </row>
    <row r="25" customFormat="false" ht="20.1" hidden="false" customHeight="true" outlineLevel="0" collapsed="false">
      <c r="A25" s="126" t="str">
        <f aca="false">'mod 10  3q'!A25:J25</f>
        <v> </v>
      </c>
      <c r="B25" s="126"/>
      <c r="C25" s="126"/>
      <c r="D25" s="126"/>
      <c r="E25" s="126"/>
      <c r="F25" s="126"/>
      <c r="G25" s="126"/>
    </row>
    <row r="26" customFormat="false" ht="20.1" hidden="false" customHeight="true" outlineLevel="0" collapsed="false">
      <c r="A26" s="126" t="str">
        <f aca="false">'mod 10  3q'!A26:J26</f>
        <v> </v>
      </c>
      <c r="B26" s="126"/>
      <c r="C26" s="126"/>
      <c r="D26" s="126"/>
      <c r="E26" s="126"/>
      <c r="F26" s="126"/>
      <c r="G26" s="126"/>
    </row>
    <row r="27" customFormat="false" ht="20.1" hidden="false" customHeight="true" outlineLevel="0" collapsed="false">
      <c r="A27" s="126" t="str">
        <f aca="false">'mod 10  3q'!A27:J27</f>
        <v> </v>
      </c>
      <c r="B27" s="126"/>
      <c r="C27" s="126"/>
      <c r="D27" s="126"/>
      <c r="E27" s="126"/>
      <c r="F27" s="126"/>
      <c r="G27" s="126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3" t="s">
        <v>697</v>
      </c>
      <c r="C31" s="0"/>
      <c r="D31" s="128" t="s">
        <v>707</v>
      </c>
      <c r="E31" s="129"/>
      <c r="F31" s="83" t="s">
        <v>697</v>
      </c>
      <c r="G31" s="83"/>
      <c r="H31" s="0"/>
    </row>
    <row r="32" customFormat="false" ht="20.1" hidden="false" customHeight="true" outlineLevel="0" collapsed="false">
      <c r="A32" s="122" t="s">
        <v>708</v>
      </c>
      <c r="B32" s="130" t="n">
        <f aca="false">'mod 10  3q'!C32</f>
        <v>0</v>
      </c>
      <c r="C32" s="0"/>
      <c r="D32" s="122" t="s">
        <v>729</v>
      </c>
      <c r="E32" s="124"/>
      <c r="F32" s="130" t="n">
        <f aca="false">'mod 10  3q'!I32</f>
        <v>0</v>
      </c>
      <c r="G32" s="130"/>
      <c r="H32" s="0"/>
    </row>
    <row r="33" customFormat="false" ht="20.1" hidden="false" customHeight="true" outlineLevel="0" collapsed="false">
      <c r="A33" s="122" t="s">
        <v>710</v>
      </c>
      <c r="B33" s="130" t="n">
        <f aca="false">'mod 10  3q'!C33</f>
        <v>0</v>
      </c>
      <c r="C33" s="0"/>
      <c r="D33" s="122" t="s">
        <v>730</v>
      </c>
      <c r="E33" s="124"/>
      <c r="F33" s="130" t="n">
        <f aca="false">'mod 10  3q'!I33</f>
        <v>0</v>
      </c>
      <c r="G33" s="130"/>
      <c r="H33" s="0"/>
    </row>
    <row r="34" customFormat="false" ht="20.1" hidden="false" customHeight="true" outlineLevel="0" collapsed="false">
      <c r="A34" s="122" t="s">
        <v>712</v>
      </c>
      <c r="B34" s="130" t="n">
        <f aca="false">'mod 10  3q'!C34</f>
        <v>0</v>
      </c>
      <c r="C34" s="0"/>
      <c r="D34" s="128" t="s">
        <v>713</v>
      </c>
      <c r="E34" s="131"/>
      <c r="F34" s="102" t="n">
        <f aca="false">'mod 10  3q'!I34</f>
        <v>0</v>
      </c>
      <c r="G34" s="102"/>
      <c r="H34" s="0"/>
    </row>
    <row r="35" customFormat="false" ht="20.1" hidden="false" customHeight="true" outlineLevel="0" collapsed="false">
      <c r="A35" s="122" t="s">
        <v>714</v>
      </c>
      <c r="B35" s="130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8" t="s">
        <v>715</v>
      </c>
      <c r="B36" s="102" t="n">
        <f aca="false">'mod 10  3q'!C36</f>
        <v>0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8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30" t="n">
        <f aca="false">'mod 10  3q'!C38</f>
        <v>0</v>
      </c>
      <c r="C38" s="0"/>
      <c r="D38" s="108" t="s">
        <v>731</v>
      </c>
      <c r="E38" s="132"/>
      <c r="F38" s="133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0</v>
      </c>
      <c r="C39" s="0"/>
      <c r="D39" s="108" t="s">
        <v>732</v>
      </c>
      <c r="E39" s="132"/>
      <c r="F39" s="133" t="n">
        <f aca="false">'mod 10  3q'!I39</f>
        <v>0</v>
      </c>
      <c r="G39" s="109" t="str">
        <f aca="false">'mod 10  3q'!J39</f>
        <v/>
      </c>
      <c r="H39" s="0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.75" hidden="false" customHeight="false" outlineLevel="0" collapsed="false">
      <c r="A41" s="134" t="str">
        <f aca="false">+'mod 10  3q'!A41</f>
        <v>Local, data</v>
      </c>
      <c r="B41" s="134"/>
      <c r="C41" s="111"/>
      <c r="D41" s="111"/>
      <c r="E41" s="111"/>
      <c r="F41" s="111"/>
      <c r="G41" s="111"/>
      <c r="H41" s="111"/>
    </row>
    <row r="42" customFormat="false" ht="15.75" hidden="false" customHeight="false" outlineLevel="0" collapsed="false">
      <c r="A42" s="111"/>
      <c r="B42" s="111"/>
      <c r="C42" s="135"/>
      <c r="D42" s="111"/>
      <c r="E42" s="111"/>
      <c r="F42" s="111"/>
      <c r="G42" s="111"/>
      <c r="H42" s="111"/>
    </row>
    <row r="43" customFormat="false" ht="15.75" hidden="false" customHeight="false" outlineLevel="0" collapsed="false">
      <c r="A43" s="136" t="str">
        <f aca="false">IF('mod 10  3q'!A43:D43&gt;0,'mod 10  3q'!A43:D43,"")</f>
        <v/>
      </c>
      <c r="B43" s="136"/>
      <c r="C43" s="137"/>
      <c r="D43" s="136" t="str">
        <f aca="false">IF('mod 10  3q'!F43&gt;0,'mod 10  3q'!F43,"")</f>
        <v/>
      </c>
      <c r="E43" s="136"/>
      <c r="F43" s="136"/>
      <c r="G43" s="136"/>
      <c r="H43" s="111"/>
    </row>
    <row r="44" customFormat="false" ht="15.75" hidden="false" customHeight="false" outlineLevel="0" collapsed="false">
      <c r="A44" s="114" t="s">
        <v>724</v>
      </c>
      <c r="B44" s="114"/>
      <c r="C44" s="116"/>
      <c r="D44" s="115" t="s">
        <v>733</v>
      </c>
      <c r="E44" s="115"/>
      <c r="F44" s="115"/>
      <c r="G44" s="115"/>
      <c r="H44" s="138"/>
    </row>
    <row r="45" customFormat="false" ht="15.75" hidden="false" customHeight="false" outlineLevel="0" collapsed="false">
      <c r="A45" s="117"/>
      <c r="B45" s="111"/>
      <c r="C45" s="117"/>
      <c r="D45" s="117"/>
      <c r="E45" s="117"/>
      <c r="F45" s="117"/>
      <c r="G45" s="117"/>
      <c r="H45" s="117"/>
    </row>
    <row r="46" customFormat="false" ht="15.75" hidden="false" customHeight="false" outlineLevel="0" collapsed="false">
      <c r="A46" s="136" t="str">
        <f aca="false">IF('mod 10  3q'!A46:D46&gt;0,'mod 10  3q'!A46:D46,"")</f>
        <v/>
      </c>
      <c r="B46" s="136"/>
      <c r="C46" s="111"/>
      <c r="D46" s="111"/>
      <c r="E46" s="111"/>
      <c r="F46" s="111"/>
      <c r="G46" s="111"/>
      <c r="H46" s="111"/>
    </row>
    <row r="47" customFormat="false" ht="15.75" hidden="false" customHeight="false" outlineLevel="0" collapsed="false">
      <c r="A47" s="115" t="s">
        <v>726</v>
      </c>
      <c r="B47" s="115"/>
      <c r="C47" s="111"/>
      <c r="D47" s="111"/>
      <c r="E47" s="111"/>
      <c r="F47" s="111"/>
      <c r="G47" s="111"/>
      <c r="H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0" t="s">
        <v>734</v>
      </c>
    </row>
    <row r="2" customFormat="false" ht="22.5" hidden="false" customHeight="false" outlineLevel="0" collapsed="false">
      <c r="A2" s="141" t="s">
        <v>7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 t="s">
        <v>7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5" customFormat="false" ht="16.5" hidden="false" customHeight="false" outlineLevel="0" collapsed="false">
      <c r="A5" s="143" t="str">
        <f aca="false">'mod 10  3q'!A4</f>
        <v>MUNICÍPIO DE MONTE AZUL PAULISTA</v>
      </c>
    </row>
    <row r="6" customFormat="false" ht="16.5" hidden="false" customHeight="false" outlineLevel="0" collapsed="false">
      <c r="A6" s="14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3" t="str">
        <f aca="false">'mod 10  3q'!A6</f>
        <v>1º QUADRIMESTRE DE 2007</v>
      </c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80" t="s">
        <v>691</v>
      </c>
    </row>
    <row r="9" customFormat="false" ht="15.75" hidden="false" customHeight="true" outlineLevel="0" collapsed="false">
      <c r="A9" s="145" t="s">
        <v>737</v>
      </c>
      <c r="B9" s="146" t="str">
        <f aca="false">COM!AO7</f>
        <v>MAIO</v>
      </c>
      <c r="C9" s="146" t="str">
        <f aca="false">COM!AO8</f>
        <v>JUNHO</v>
      </c>
      <c r="D9" s="146" t="str">
        <f aca="false">COM!AO9</f>
        <v>JULHO</v>
      </c>
      <c r="E9" s="146" t="str">
        <f aca="false">COM!AO10</f>
        <v>AGOSTO</v>
      </c>
      <c r="F9" s="146" t="str">
        <f aca="false">COM!AO11</f>
        <v>SETEMBRO</v>
      </c>
      <c r="G9" s="146" t="str">
        <f aca="false">COM!AO12</f>
        <v>OUTUBRO</v>
      </c>
      <c r="H9" s="146" t="str">
        <f aca="false">COM!AO13</f>
        <v>NOVEMBRO</v>
      </c>
      <c r="I9" s="146" t="str">
        <f aca="false">COM!AO14</f>
        <v>DEZEMBRO</v>
      </c>
      <c r="J9" s="146" t="str">
        <f aca="false">COM!AO15</f>
        <v>JANEIRO</v>
      </c>
      <c r="K9" s="146" t="str">
        <f aca="false">COM!AO16</f>
        <v>FEVEREIRO</v>
      </c>
      <c r="L9" s="146" t="str">
        <f aca="false">COM!AO17</f>
        <v>MARÇO</v>
      </c>
      <c r="M9" s="146" t="str">
        <f aca="false">"MÊS REF.: "&amp;COM!AO18</f>
        <v>MÊS REF.: ABRIL</v>
      </c>
      <c r="N9" s="147" t="s">
        <v>738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5.75" hidden="false" customHeight="false" outlineLevel="0" collapsed="false">
      <c r="A11" s="148" t="s">
        <v>739</v>
      </c>
      <c r="B11" s="149" t="n">
        <v>39839.61</v>
      </c>
      <c r="C11" s="149" t="n">
        <v>38781.93</v>
      </c>
      <c r="D11" s="149" t="n">
        <v>39292.76</v>
      </c>
      <c r="E11" s="149" t="n">
        <v>41238.68</v>
      </c>
      <c r="F11" s="149" t="n">
        <v>39132.11</v>
      </c>
      <c r="G11" s="149" t="n">
        <v>42137.94</v>
      </c>
      <c r="H11" s="149" t="n">
        <v>41303.43</v>
      </c>
      <c r="I11" s="149" t="n">
        <v>48936.09</v>
      </c>
      <c r="J11" s="149" t="n">
        <v>48696.45</v>
      </c>
      <c r="K11" s="149" t="n">
        <v>42277.17</v>
      </c>
      <c r="L11" s="149" t="n">
        <v>44850.65</v>
      </c>
      <c r="M11" s="149" t="n">
        <v>43953.17</v>
      </c>
      <c r="N11" s="150" t="n">
        <f aca="false">SUM(B11:M11)</f>
        <v>510439.99</v>
      </c>
    </row>
    <row r="12" customFormat="false" ht="15.75" hidden="false" customHeight="false" outlineLevel="0" collapsed="false">
      <c r="A12" s="148" t="s">
        <v>74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 t="n">
        <f aca="false">SUM(B12:M12)</f>
        <v>0</v>
      </c>
    </row>
    <row r="13" customFormat="false" ht="15.75" hidden="false" customHeight="false" outlineLevel="0" collapsed="false">
      <c r="A13" s="148" t="s">
        <v>741</v>
      </c>
      <c r="B13" s="149" t="n">
        <v>9502.46</v>
      </c>
      <c r="C13" s="149" t="n">
        <v>9499.59</v>
      </c>
      <c r="D13" s="149" t="n">
        <v>9457.18</v>
      </c>
      <c r="E13" s="149" t="n">
        <v>10350.09</v>
      </c>
      <c r="F13" s="149" t="n">
        <v>10668.96</v>
      </c>
      <c r="G13" s="149" t="n">
        <v>10100.22</v>
      </c>
      <c r="H13" s="149" t="n">
        <v>10673.09</v>
      </c>
      <c r="I13" s="149" t="n">
        <v>3642</v>
      </c>
      <c r="J13" s="149" t="n">
        <v>11526.14</v>
      </c>
      <c r="K13" s="149" t="n">
        <v>10332.28</v>
      </c>
      <c r="L13" s="149" t="n">
        <v>10108.33</v>
      </c>
      <c r="M13" s="149" t="n">
        <v>10577.12</v>
      </c>
      <c r="N13" s="150" t="n">
        <f aca="false">SUM(B13:M13)</f>
        <v>116437.46</v>
      </c>
    </row>
    <row r="14" customFormat="false" ht="15.75" hidden="false" customHeight="false" outlineLevel="0" collapsed="false">
      <c r="A14" s="148" t="s">
        <v>74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 t="n">
        <f aca="false">SUM(B14:M14)</f>
        <v>0</v>
      </c>
    </row>
    <row r="15" customFormat="false" ht="15.75" hidden="false" customHeight="false" outlineLevel="0" collapsed="false">
      <c r="A15" s="148" t="s">
        <v>74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 t="n">
        <f aca="false">SUM(B15:M15)</f>
        <v>0</v>
      </c>
    </row>
    <row r="16" customFormat="false" ht="15.75" hidden="false" customHeight="false" outlineLevel="0" collapsed="false">
      <c r="A16" s="148" t="s">
        <v>744</v>
      </c>
      <c r="B16" s="149" t="n">
        <v>15.74</v>
      </c>
      <c r="C16" s="149" t="n">
        <v>15.74</v>
      </c>
      <c r="D16" s="149" t="n">
        <v>15.74</v>
      </c>
      <c r="E16" s="149" t="n">
        <v>15.74</v>
      </c>
      <c r="F16" s="149" t="n">
        <v>15.74</v>
      </c>
      <c r="G16" s="149" t="n">
        <v>15.74</v>
      </c>
      <c r="H16" s="149" t="n">
        <v>15.74</v>
      </c>
      <c r="I16" s="149" t="n">
        <v>29.75</v>
      </c>
      <c r="J16" s="149" t="n">
        <v>15.74</v>
      </c>
      <c r="K16" s="149" t="n">
        <v>15.74</v>
      </c>
      <c r="L16" s="149" t="n">
        <v>38.08</v>
      </c>
      <c r="M16" s="149" t="n">
        <v>16.26</v>
      </c>
      <c r="N16" s="150" t="n">
        <f aca="false">SUM(B16:M16)</f>
        <v>225.75</v>
      </c>
    </row>
    <row r="17" customFormat="false" ht="15.75" hidden="false" customHeight="false" outlineLevel="0" collapsed="false">
      <c r="A17" s="148" t="s">
        <v>74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0" t="n">
        <f aca="false">SUM(B17:M17)</f>
        <v>0</v>
      </c>
    </row>
    <row r="18" customFormat="false" ht="15.75" hidden="false" customHeight="false" outlineLevel="0" collapsed="false">
      <c r="A18" s="148" t="s">
        <v>74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0" t="n">
        <f aca="false">SUM(B18:M18)</f>
        <v>0</v>
      </c>
    </row>
    <row r="19" customFormat="false" ht="15.75" hidden="false" customHeight="false" outlineLevel="0" collapsed="false">
      <c r="A19" s="151" t="s">
        <v>715</v>
      </c>
      <c r="B19" s="150" t="n">
        <f aca="false">SUM(B11:B18)</f>
        <v>49357.81</v>
      </c>
      <c r="C19" s="150" t="n">
        <f aca="false">SUM(C11:C18)</f>
        <v>48297.26</v>
      </c>
      <c r="D19" s="150" t="n">
        <f aca="false">SUM(D11:D18)</f>
        <v>48765.68</v>
      </c>
      <c r="E19" s="150" t="n">
        <f aca="false">SUM(E11:E18)</f>
        <v>51604.51</v>
      </c>
      <c r="F19" s="150" t="n">
        <f aca="false">SUM(F11:F18)</f>
        <v>49816.81</v>
      </c>
      <c r="G19" s="150" t="n">
        <f aca="false">SUM(G11:G18)</f>
        <v>52253.9</v>
      </c>
      <c r="H19" s="150" t="n">
        <f aca="false">SUM(H11:H18)</f>
        <v>51992.26</v>
      </c>
      <c r="I19" s="150" t="n">
        <f aca="false">SUM(I11:I18)</f>
        <v>52607.84</v>
      </c>
      <c r="J19" s="150" t="n">
        <f aca="false">SUM(J11:J18)</f>
        <v>60238.33</v>
      </c>
      <c r="K19" s="150" t="n">
        <f aca="false">SUM(K11:K18)</f>
        <v>52625.19</v>
      </c>
      <c r="L19" s="150" t="n">
        <f aca="false">SUM(L11:L18)</f>
        <v>54997.06</v>
      </c>
      <c r="M19" s="150" t="n">
        <f aca="false">SUM(M11:M18)</f>
        <v>54546.55</v>
      </c>
      <c r="N19" s="150" t="n">
        <f aca="false">SUM(B19:M19)</f>
        <v>627103.2</v>
      </c>
    </row>
    <row r="20" customFormat="false" ht="15.75" hidden="false" customHeight="false" outlineLevel="0" collapsed="false">
      <c r="A20" s="152" t="s">
        <v>74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</row>
    <row r="21" customFormat="false" ht="15.75" hidden="false" customHeight="false" outlineLevel="0" collapsed="false">
      <c r="A21" s="148" t="s">
        <v>74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0" t="n">
        <f aca="false">SUM(B21:M21)</f>
        <v>0</v>
      </c>
    </row>
    <row r="22" customFormat="false" ht="15.75" hidden="false" customHeight="false" outlineLevel="0" collapsed="false">
      <c r="A22" s="155" t="s">
        <v>74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 t="n">
        <f aca="false">SUM(B22:M22)</f>
        <v>0</v>
      </c>
    </row>
    <row r="23" customFormat="false" ht="15.75" hidden="false" customHeight="false" outlineLevel="0" collapsed="false">
      <c r="A23" s="155" t="s">
        <v>75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0" t="n">
        <f aca="false">SUM(B23:M23)</f>
        <v>0</v>
      </c>
    </row>
    <row r="24" customFormat="false" ht="15.75" hidden="false" customHeight="false" outlineLevel="0" collapsed="false">
      <c r="A24" s="148" t="s">
        <v>75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0" t="n">
        <f aca="false">SUM(B24:M24)</f>
        <v>0</v>
      </c>
    </row>
    <row r="25" customFormat="false" ht="15.75" hidden="true" customHeight="true" outlineLevel="0" collapsed="false">
      <c r="A25" s="156" t="s">
        <v>75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0" t="n">
        <f aca="false">SUM(B25:M25)</f>
        <v>0</v>
      </c>
    </row>
    <row r="26" customFormat="false" ht="15.75" hidden="false" customHeight="false" outlineLevel="0" collapsed="false">
      <c r="A26" s="151" t="s">
        <v>715</v>
      </c>
      <c r="B26" s="150" t="n">
        <f aca="false">SUM(B21:B25)</f>
        <v>0</v>
      </c>
      <c r="C26" s="150" t="n">
        <f aca="false">SUM(C21:C25)</f>
        <v>0</v>
      </c>
      <c r="D26" s="150" t="n">
        <f aca="false">SUM(D21:D25)</f>
        <v>0</v>
      </c>
      <c r="E26" s="150" t="n">
        <f aca="false">SUM(E21:E25)</f>
        <v>0</v>
      </c>
      <c r="F26" s="150" t="n">
        <f aca="false">SUM(F21:F25)</f>
        <v>0</v>
      </c>
      <c r="G26" s="150" t="n">
        <f aca="false">SUM(G21:G25)</f>
        <v>0</v>
      </c>
      <c r="H26" s="150" t="n">
        <f aca="false">SUM(H21:H25)</f>
        <v>0</v>
      </c>
      <c r="I26" s="150" t="n">
        <f aca="false">SUM(I21:I25)</f>
        <v>0</v>
      </c>
      <c r="J26" s="150" t="n">
        <f aca="false">SUM(J21:J25)</f>
        <v>0</v>
      </c>
      <c r="K26" s="150" t="n">
        <f aca="false">SUM(K21:K25)</f>
        <v>0</v>
      </c>
      <c r="L26" s="150" t="n">
        <f aca="false">SUM(L21:L25)</f>
        <v>0</v>
      </c>
      <c r="M26" s="150" t="n">
        <f aca="false">SUM(M21:M25)</f>
        <v>0</v>
      </c>
      <c r="N26" s="150" t="n">
        <f aca="false">SUM(N21:N25)</f>
        <v>0</v>
      </c>
    </row>
    <row r="27" customFormat="false" ht="15.75" hidden="false" customHeight="false" outlineLevel="0" collapsed="false">
      <c r="A27" s="157" t="s">
        <v>753</v>
      </c>
      <c r="B27" s="150" t="n">
        <f aca="false">B19-B26</f>
        <v>49357.81</v>
      </c>
      <c r="C27" s="150" t="n">
        <f aca="false">C19-C26</f>
        <v>48297.26</v>
      </c>
      <c r="D27" s="150" t="n">
        <f aca="false">D19-D26</f>
        <v>48765.68</v>
      </c>
      <c r="E27" s="150" t="n">
        <f aca="false">E19-E26</f>
        <v>51604.51</v>
      </c>
      <c r="F27" s="150" t="n">
        <f aca="false">F19-F26</f>
        <v>49816.81</v>
      </c>
      <c r="G27" s="150" t="n">
        <f aca="false">G19-G26</f>
        <v>52253.9</v>
      </c>
      <c r="H27" s="150" t="n">
        <f aca="false">H19-H26</f>
        <v>51992.26</v>
      </c>
      <c r="I27" s="150" t="n">
        <f aca="false">I19-I26</f>
        <v>52607.84</v>
      </c>
      <c r="J27" s="150" t="n">
        <f aca="false">J19-J26</f>
        <v>60238.33</v>
      </c>
      <c r="K27" s="150" t="n">
        <f aca="false">K19-K26</f>
        <v>52625.19</v>
      </c>
      <c r="L27" s="150" t="n">
        <f aca="false">L19-L26</f>
        <v>54997.06</v>
      </c>
      <c r="M27" s="150" t="n">
        <f aca="false">M19-M26</f>
        <v>54546.55</v>
      </c>
      <c r="N27" s="150" t="n">
        <f aca="false">SUM(B27:M27)</f>
        <v>627103.2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60"/>
      <c r="K30" s="64"/>
      <c r="L30" s="64"/>
      <c r="N30" s="64"/>
    </row>
    <row r="31" customFormat="false" ht="15.75" hidden="false" customHeight="false" outlineLevel="0" collapsed="false">
      <c r="A31" s="144"/>
      <c r="B31" s="161" t="s">
        <v>754</v>
      </c>
      <c r="C31" s="161"/>
      <c r="D31" s="161"/>
      <c r="E31" s="64"/>
      <c r="F31" s="161" t="s">
        <v>755</v>
      </c>
      <c r="G31" s="161"/>
      <c r="H31" s="161"/>
      <c r="I31" s="64"/>
      <c r="J31" s="161"/>
      <c r="K31" s="161" t="s">
        <v>756</v>
      </c>
      <c r="L31" s="161"/>
    </row>
    <row r="32" customFormat="false" ht="15.75" hidden="false" customHeight="false" outlineLevel="0" collapsed="false">
      <c r="A32" s="64"/>
      <c r="D32" s="64"/>
      <c r="E32" s="64"/>
      <c r="F32" s="64" t="s">
        <v>757</v>
      </c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2" t="s">
        <v>758</v>
      </c>
      <c r="B1" s="162"/>
      <c r="C1" s="162"/>
      <c r="D1" s="162"/>
    </row>
    <row r="2" customFormat="false" ht="23.25" hidden="false" customHeight="true" outlineLevel="0" collapsed="false">
      <c r="A2" s="162"/>
      <c r="B2" s="162"/>
      <c r="C2" s="162"/>
      <c r="D2" s="162"/>
    </row>
    <row r="3" customFormat="false" ht="15.75" hidden="false" customHeight="true" outlineLevel="0" collapsed="false">
      <c r="A3" s="163" t="s">
        <v>759</v>
      </c>
      <c r="B3" s="163"/>
      <c r="C3" s="163"/>
      <c r="D3" s="163"/>
    </row>
    <row r="4" customFormat="false" ht="15.75" hidden="false" customHeight="false" outlineLevel="0" collapsed="false">
      <c r="A4" s="163"/>
      <c r="B4" s="163"/>
      <c r="C4" s="163"/>
      <c r="D4" s="163"/>
    </row>
    <row r="6" customFormat="false" ht="15.75" hidden="false" customHeight="false" outlineLevel="0" collapsed="false">
      <c r="A6" s="96" t="str">
        <f aca="false">'mod 10  3q'!A4</f>
        <v>MUNICÍPIO DE MONTE AZUL PAULISTA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64" t="str">
        <f aca="false">'mod 10  3q'!A6</f>
        <v>1º QUADRIMESTRE DE 2007</v>
      </c>
      <c r="B10" s="16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0" t="s">
        <v>691</v>
      </c>
    </row>
    <row r="13" customFormat="false" ht="15.75" hidden="false" customHeight="false" outlineLevel="0" collapsed="false">
      <c r="A13" s="83" t="s">
        <v>760</v>
      </c>
      <c r="B13" s="83" t="s">
        <v>761</v>
      </c>
      <c r="C13" s="83" t="s">
        <v>762</v>
      </c>
      <c r="D13" s="83" t="s">
        <v>763</v>
      </c>
    </row>
    <row r="14" customFormat="false" ht="15.75" hidden="false" customHeight="false" outlineLevel="0" collapsed="false">
      <c r="A14" s="165"/>
      <c r="B14" s="166"/>
      <c r="C14" s="165"/>
      <c r="D14" s="167"/>
    </row>
    <row r="15" customFormat="false" ht="15.75" hidden="false" customHeight="false" outlineLevel="0" collapsed="false">
      <c r="A15" s="165"/>
      <c r="B15" s="165"/>
      <c r="C15" s="165"/>
      <c r="D15" s="167"/>
    </row>
    <row r="16" customFormat="false" ht="15.75" hidden="false" customHeight="false" outlineLevel="0" collapsed="false">
      <c r="A16" s="165"/>
      <c r="B16" s="165"/>
      <c r="C16" s="165"/>
      <c r="D16" s="167"/>
    </row>
    <row r="17" customFormat="false" ht="15.75" hidden="false" customHeight="false" outlineLevel="0" collapsed="false">
      <c r="A17" s="165"/>
      <c r="B17" s="165"/>
      <c r="C17" s="165"/>
      <c r="D17" s="167"/>
    </row>
    <row r="18" customFormat="false" ht="15.75" hidden="false" customHeight="false" outlineLevel="0" collapsed="false">
      <c r="A18" s="165"/>
      <c r="B18" s="165"/>
      <c r="C18" s="165"/>
      <c r="D18" s="167"/>
    </row>
    <row r="19" customFormat="false" ht="15.75" hidden="false" customHeight="false" outlineLevel="0" collapsed="false">
      <c r="A19" s="165"/>
      <c r="B19" s="165"/>
      <c r="C19" s="165"/>
      <c r="D19" s="167"/>
    </row>
    <row r="20" customFormat="false" ht="15.75" hidden="false" customHeight="false" outlineLevel="0" collapsed="false">
      <c r="A20" s="165"/>
      <c r="B20" s="165"/>
      <c r="C20" s="165"/>
      <c r="D20" s="167"/>
    </row>
    <row r="21" customFormat="false" ht="15.75" hidden="false" customHeight="false" outlineLevel="0" collapsed="false">
      <c r="A21" s="165"/>
      <c r="B21" s="165"/>
      <c r="C21" s="165"/>
      <c r="D21" s="167"/>
    </row>
    <row r="22" customFormat="false" ht="15.75" hidden="false" customHeight="false" outlineLevel="0" collapsed="false">
      <c r="A22" s="165"/>
      <c r="B22" s="165"/>
      <c r="C22" s="165"/>
      <c r="D22" s="167"/>
    </row>
    <row r="23" customFormat="false" ht="15.75" hidden="false" customHeight="false" outlineLevel="0" collapsed="false">
      <c r="A23" s="165"/>
      <c r="B23" s="165"/>
      <c r="C23" s="165"/>
      <c r="D23" s="167"/>
    </row>
    <row r="24" customFormat="false" ht="15.75" hidden="false" customHeight="false" outlineLevel="0" collapsed="false">
      <c r="A24" s="165"/>
      <c r="B24" s="165"/>
      <c r="C24" s="165"/>
      <c r="D24" s="167"/>
    </row>
    <row r="25" customFormat="false" ht="15.75" hidden="false" customHeight="false" outlineLevel="0" collapsed="false">
      <c r="A25" s="165"/>
      <c r="B25" s="165"/>
      <c r="C25" s="165"/>
      <c r="D25" s="167"/>
    </row>
    <row r="26" customFormat="false" ht="15.75" hidden="false" customHeight="false" outlineLevel="0" collapsed="false">
      <c r="A26" s="165"/>
      <c r="B26" s="165"/>
      <c r="C26" s="165"/>
      <c r="D26" s="167"/>
    </row>
    <row r="27" customFormat="false" ht="15.75" hidden="false" customHeight="false" outlineLevel="0" collapsed="false">
      <c r="A27" s="165"/>
      <c r="B27" s="165"/>
      <c r="C27" s="165"/>
      <c r="D27" s="167"/>
    </row>
    <row r="28" customFormat="false" ht="15.75" hidden="false" customHeight="false" outlineLevel="0" collapsed="false">
      <c r="A28" s="165"/>
      <c r="B28" s="165"/>
      <c r="C28" s="165"/>
      <c r="D28" s="167"/>
    </row>
    <row r="29" customFormat="false" ht="15.75" hidden="false" customHeight="false" outlineLevel="0" collapsed="false">
      <c r="A29" s="165"/>
      <c r="B29" s="165"/>
      <c r="C29" s="165"/>
      <c r="D29" s="167"/>
    </row>
    <row r="30" customFormat="false" ht="15.75" hidden="false" customHeight="false" outlineLevel="0" collapsed="false">
      <c r="A30" s="165"/>
      <c r="B30" s="165"/>
      <c r="C30" s="165"/>
      <c r="D30" s="167"/>
    </row>
    <row r="31" customFormat="false" ht="15.75" hidden="false" customHeight="false" outlineLevel="0" collapsed="false">
      <c r="A31" s="165"/>
      <c r="B31" s="165"/>
      <c r="C31" s="165"/>
      <c r="D31" s="167"/>
    </row>
    <row r="32" customFormat="false" ht="15.75" hidden="false" customHeight="false" outlineLevel="0" collapsed="false">
      <c r="A32" s="165"/>
      <c r="B32" s="165"/>
      <c r="C32" s="165"/>
      <c r="D32" s="167"/>
    </row>
    <row r="33" customFormat="false" ht="15.75" hidden="false" customHeight="false" outlineLevel="0" collapsed="false">
      <c r="A33" s="165"/>
      <c r="B33" s="165"/>
      <c r="C33" s="165"/>
      <c r="D33" s="167"/>
    </row>
    <row r="34" customFormat="false" ht="15.75" hidden="false" customHeight="false" outlineLevel="0" collapsed="false">
      <c r="A34" s="165"/>
      <c r="B34" s="165"/>
      <c r="C34" s="165"/>
      <c r="D34" s="167"/>
    </row>
    <row r="35" customFormat="false" ht="15.75" hidden="false" customHeight="false" outlineLevel="0" collapsed="false">
      <c r="A35" s="165"/>
      <c r="B35" s="165"/>
      <c r="C35" s="165"/>
      <c r="D35" s="167"/>
    </row>
    <row r="36" customFormat="false" ht="15.75" hidden="false" customHeight="false" outlineLevel="0" collapsed="false">
      <c r="A36" s="165"/>
      <c r="B36" s="165"/>
      <c r="C36" s="165"/>
      <c r="D36" s="167"/>
    </row>
    <row r="37" customFormat="false" ht="15.75" hidden="false" customHeight="false" outlineLevel="0" collapsed="false">
      <c r="A37" s="165"/>
      <c r="B37" s="165"/>
      <c r="C37" s="165"/>
      <c r="D37" s="167"/>
    </row>
    <row r="38" customFormat="false" ht="15.75" hidden="false" customHeight="false" outlineLevel="0" collapsed="false">
      <c r="A38" s="165"/>
      <c r="B38" s="165"/>
      <c r="C38" s="165"/>
      <c r="D38" s="167"/>
    </row>
    <row r="39" customFormat="false" ht="15.75" hidden="false" customHeight="false" outlineLevel="0" collapsed="false">
      <c r="A39" s="165"/>
      <c r="B39" s="165"/>
      <c r="C39" s="165"/>
      <c r="D39" s="167"/>
    </row>
    <row r="40" customFormat="false" ht="15.75" hidden="false" customHeight="false" outlineLevel="0" collapsed="false">
      <c r="A40" s="165"/>
      <c r="B40" s="165"/>
      <c r="C40" s="165"/>
      <c r="D40" s="167"/>
    </row>
    <row r="41" customFormat="false" ht="15.75" hidden="false" customHeight="false" outlineLevel="0" collapsed="false">
      <c r="A41" s="165"/>
      <c r="B41" s="165"/>
      <c r="C41" s="165"/>
      <c r="D41" s="167"/>
    </row>
    <row r="42" customFormat="false" ht="15.75" hidden="false" customHeight="false" outlineLevel="0" collapsed="false">
      <c r="A42" s="168" t="s">
        <v>764</v>
      </c>
      <c r="B42" s="169"/>
      <c r="C42" s="129"/>
      <c r="D42" s="17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1" t="s">
        <v>765</v>
      </c>
      <c r="B46" s="172" t="s">
        <v>766</v>
      </c>
      <c r="C46" s="172"/>
      <c r="D46" s="118" t="s">
        <v>765</v>
      </c>
    </row>
    <row r="47" customFormat="false" ht="15.75" hidden="false" customHeight="false" outlineLevel="0" collapsed="false">
      <c r="A47" s="173" t="s">
        <v>767</v>
      </c>
      <c r="B47" s="174" t="s">
        <v>768</v>
      </c>
      <c r="C47" s="174"/>
      <c r="D47" s="64" t="s">
        <v>769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0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5"/>
      <c r="F1" s="175"/>
      <c r="G1" s="175"/>
      <c r="H1" s="175"/>
      <c r="I1" s="175"/>
      <c r="J1" s="175"/>
    </row>
    <row r="2" customFormat="false" ht="25.5" hidden="false" customHeight="false" outlineLevel="0" collapsed="false">
      <c r="C2" s="79"/>
      <c r="D2" s="79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C3" s="176" t="s">
        <v>771</v>
      </c>
      <c r="D3" s="176"/>
      <c r="E3" s="176"/>
      <c r="F3" s="176"/>
      <c r="G3" s="176"/>
      <c r="H3" s="177"/>
      <c r="I3" s="177"/>
      <c r="J3" s="177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C4" s="142" t="s">
        <v>772</v>
      </c>
      <c r="D4" s="142"/>
      <c r="E4" s="142"/>
      <c r="F4" s="142"/>
      <c r="G4" s="142"/>
      <c r="H4" s="175"/>
      <c r="I4" s="175"/>
      <c r="J4" s="175"/>
      <c r="L4" s="175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4</v>
      </c>
      <c r="E5" s="179"/>
      <c r="F5" s="179"/>
      <c r="G5" s="179"/>
      <c r="H5" s="179"/>
      <c r="I5" s="179"/>
      <c r="J5" s="179"/>
      <c r="L5" s="180"/>
      <c r="M5" s="180"/>
      <c r="N5" s="180"/>
      <c r="O5" s="180"/>
      <c r="P5" s="180"/>
      <c r="Q5" s="180"/>
      <c r="R5" s="180"/>
    </row>
    <row r="6" customFormat="false" ht="20.25" hidden="false" customHeight="false" outlineLevel="0" collapsed="false">
      <c r="B6" s="181" t="s">
        <v>773</v>
      </c>
      <c r="C6" s="181"/>
      <c r="D6" s="181"/>
      <c r="E6" s="181"/>
      <c r="F6" s="181"/>
      <c r="G6" s="181"/>
      <c r="H6" s="179"/>
      <c r="I6" s="179"/>
      <c r="J6" s="179"/>
      <c r="L6" s="180"/>
      <c r="M6" s="180"/>
      <c r="N6" s="180"/>
      <c r="O6" s="180"/>
      <c r="P6" s="180"/>
      <c r="Q6" s="180"/>
      <c r="R6" s="180"/>
    </row>
    <row r="7" customFormat="false" ht="20.25" hidden="false" customHeight="false" outlineLevel="0" collapsed="false">
      <c r="C7" s="78"/>
      <c r="E7" s="179"/>
      <c r="F7" s="179"/>
      <c r="G7" s="179"/>
      <c r="H7" s="179"/>
      <c r="I7" s="179"/>
      <c r="J7" s="179"/>
      <c r="L7" s="180"/>
      <c r="M7" s="180"/>
      <c r="N7" s="180"/>
      <c r="O7" s="180"/>
      <c r="P7" s="180"/>
      <c r="Q7" s="180"/>
      <c r="R7" s="180"/>
    </row>
    <row r="8" customFormat="false" ht="20.25" hidden="false" customHeight="false" outlineLevel="0" collapsed="false">
      <c r="B8" s="96" t="str">
        <f aca="false">'mod 10  3q'!A4</f>
        <v>MUNICÍPIO DE MONTE AZUL PAULISTA</v>
      </c>
      <c r="F8" s="179"/>
      <c r="G8" s="179"/>
      <c r="I8" s="179"/>
      <c r="J8" s="17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82"/>
    </row>
    <row r="10" customFormat="false" ht="15.75" hidden="false" customHeight="false" outlineLevel="0" collapsed="false">
      <c r="B10" s="96" t="str">
        <f aca="false">'mod 10  3q'!A6</f>
        <v>1º QUADRIMESTRE DE 2007</v>
      </c>
      <c r="F10" s="182"/>
      <c r="H10" s="78"/>
    </row>
    <row r="11" customFormat="false" ht="15.75" hidden="false" customHeight="false" outlineLevel="0" collapsed="false">
      <c r="C11" s="96"/>
      <c r="F11" s="182"/>
      <c r="H11" s="78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3" t="s">
        <v>774</v>
      </c>
      <c r="C13" s="84" t="s">
        <v>775</v>
      </c>
      <c r="D13" s="183" t="s">
        <v>776</v>
      </c>
      <c r="E13" s="169"/>
      <c r="F13" s="169"/>
      <c r="G13" s="87"/>
    </row>
    <row r="14" customFormat="false" ht="15.75" hidden="false" customHeight="false" outlineLevel="0" collapsed="false">
      <c r="B14" s="184" t="n">
        <v>10</v>
      </c>
      <c r="C14" s="185" t="s">
        <v>777</v>
      </c>
      <c r="D14" s="186" t="s">
        <v>778</v>
      </c>
      <c r="E14" s="187"/>
      <c r="F14" s="188"/>
      <c r="G14" s="189" t="n">
        <f aca="false">IF('mod10 1q'!F11&gt;0,'mod10 1q'!F11,"")</f>
        <v>21242301.32</v>
      </c>
      <c r="H14" s="96"/>
    </row>
    <row r="15" customFormat="false" ht="15.75" hidden="false" customHeight="false" outlineLevel="0" collapsed="false">
      <c r="B15" s="190"/>
      <c r="C15" s="191"/>
      <c r="D15" s="192" t="s">
        <v>779</v>
      </c>
      <c r="E15" s="193"/>
      <c r="F15" s="142"/>
      <c r="G15" s="194" t="n">
        <f aca="false">IF(ISNUMBER($G$14),'mod10 1q'!F14,"")</f>
        <v>627103.2</v>
      </c>
      <c r="H15" s="96"/>
    </row>
    <row r="16" customFormat="false" ht="15.75" hidden="false" customHeight="false" outlineLevel="0" collapsed="false">
      <c r="B16" s="195"/>
      <c r="C16" s="191"/>
      <c r="D16" s="192" t="s">
        <v>780</v>
      </c>
      <c r="E16" s="193"/>
      <c r="F16" s="142"/>
      <c r="G16" s="194" t="n">
        <f aca="false">IF(ISNUMBER($G$14),'mod 10  3q'!C39,"")</f>
        <v>0</v>
      </c>
      <c r="J16" s="196"/>
    </row>
    <row r="17" customFormat="false" ht="15.75" hidden="false" customHeight="false" outlineLevel="0" collapsed="false">
      <c r="B17" s="195"/>
      <c r="C17" s="191"/>
      <c r="D17" s="192" t="s">
        <v>781</v>
      </c>
      <c r="E17" s="193"/>
      <c r="F17" s="142"/>
      <c r="G17" s="194" t="n">
        <f aca="false">IF(ISNUMBER($G$14),'mod 10  3q'!I34,"")</f>
        <v>0</v>
      </c>
      <c r="J17" s="196"/>
    </row>
    <row r="18" customFormat="false" ht="15.75" hidden="false" customHeight="false" outlineLevel="0" collapsed="false">
      <c r="B18" s="197"/>
      <c r="C18" s="198"/>
      <c r="D18" s="199" t="s">
        <v>782</v>
      </c>
      <c r="E18" s="200"/>
      <c r="F18" s="201"/>
      <c r="G18" s="202" t="n">
        <f aca="false">IF(ISNUMBER($G$14),'mod 10  3q'!I39,"")</f>
        <v>0</v>
      </c>
      <c r="J18" s="196"/>
    </row>
    <row r="19" customFormat="false" ht="15.75" hidden="false" customHeight="false" outlineLevel="0" collapsed="false">
      <c r="B19" s="83" t="n">
        <v>10</v>
      </c>
      <c r="C19" s="98" t="s">
        <v>783</v>
      </c>
      <c r="D19" s="183" t="s">
        <v>784</v>
      </c>
      <c r="E19" s="169"/>
      <c r="F19" s="203"/>
      <c r="G19" s="204" t="n">
        <f aca="false">IF(ISNUMBER($G$14),Anexo1mod10!N27,"")</f>
        <v>627103.2</v>
      </c>
      <c r="J19" s="196"/>
    </row>
    <row r="20" customFormat="false" ht="15.75" hidden="true" customHeight="false" outlineLevel="0" collapsed="false">
      <c r="B20" s="205" t="n">
        <v>10</v>
      </c>
      <c r="C20" s="198" t="s">
        <v>785</v>
      </c>
      <c r="D20" s="199" t="s">
        <v>786</v>
      </c>
      <c r="E20" s="200"/>
      <c r="F20" s="201"/>
      <c r="G20" s="206" t="n">
        <f aca="false">IF(ISNUMBER($G$14),Anexo2mod10!D42,"")</f>
        <v>0</v>
      </c>
      <c r="J20" s="196"/>
    </row>
    <row r="21" s="60" customFormat="true" ht="15.75" hidden="false" customHeight="false" outlineLevel="0" collapsed="false">
      <c r="C21" s="207"/>
      <c r="D21" s="207"/>
      <c r="F21" s="208"/>
      <c r="J21" s="209"/>
    </row>
    <row r="22" s="60" customFormat="true" ht="15.75" hidden="false" customHeight="false" outlineLevel="0" collapsed="false">
      <c r="B22" s="111"/>
      <c r="C22" s="135"/>
      <c r="D22" s="135"/>
      <c r="E22" s="111"/>
      <c r="F22" s="210"/>
      <c r="G22" s="111"/>
      <c r="J22" s="209"/>
    </row>
    <row r="23" s="60" customFormat="true" ht="15.75" hidden="false" customHeight="false" outlineLevel="0" collapsed="false">
      <c r="B23" s="1"/>
      <c r="C23" s="96"/>
      <c r="D23" s="96"/>
      <c r="E23" s="1"/>
      <c r="F23" s="210"/>
      <c r="G23" s="111"/>
      <c r="J23" s="209"/>
    </row>
    <row r="24" s="60" customFormat="true" ht="15.75" hidden="false" customHeight="false" outlineLevel="0" collapsed="false">
      <c r="B24" s="211" t="str">
        <f aca="false">'mod 10  3q'!A41</f>
        <v>Local, data</v>
      </c>
      <c r="C24" s="211"/>
      <c r="D24" s="211"/>
      <c r="E24" s="211"/>
      <c r="F24" s="210"/>
      <c r="G24" s="111"/>
      <c r="J24" s="209"/>
    </row>
    <row r="25" s="60" customFormat="true" ht="15.75" hidden="false" customHeight="false" outlineLevel="0" collapsed="false">
      <c r="B25" s="1"/>
      <c r="C25" s="96"/>
      <c r="D25" s="96"/>
      <c r="E25" s="1"/>
      <c r="F25" s="210"/>
      <c r="G25" s="111"/>
      <c r="J25" s="209"/>
    </row>
    <row r="26" s="60" customFormat="true" ht="15.75" hidden="false" customHeight="false" outlineLevel="0" collapsed="false">
      <c r="B26" s="1"/>
      <c r="C26" s="96"/>
      <c r="D26" s="96"/>
      <c r="E26" s="1"/>
      <c r="F26" s="210"/>
      <c r="G26" s="111"/>
      <c r="J26" s="209"/>
    </row>
    <row r="27" s="60" customFormat="true" ht="15.75" hidden="false" customHeight="false" outlineLevel="0" collapsed="false">
      <c r="B27" s="212" t="str">
        <f aca="false">IF('mod 10  3q'!A43&gt;0,'mod 10  3q'!A43,"")</f>
        <v/>
      </c>
      <c r="C27" s="212"/>
      <c r="D27" s="212"/>
      <c r="E27" s="212"/>
      <c r="F27" s="213"/>
      <c r="G27" s="213"/>
      <c r="J27" s="209"/>
    </row>
    <row r="28" s="60" customFormat="true" ht="15.75" hidden="false" customHeight="false" outlineLevel="0" collapsed="false">
      <c r="B28" s="214" t="s">
        <v>724</v>
      </c>
      <c r="C28" s="214"/>
      <c r="D28" s="214"/>
      <c r="E28" s="78"/>
      <c r="F28" s="213"/>
      <c r="G28" s="213"/>
      <c r="H28" s="215"/>
      <c r="J28" s="209"/>
    </row>
    <row r="29" s="60" customFormat="true" ht="15.75" hidden="false" customHeight="false" outlineLevel="0" collapsed="false">
      <c r="B29" s="78"/>
      <c r="C29" s="78"/>
      <c r="D29" s="78"/>
      <c r="E29" s="78"/>
      <c r="F29" s="213"/>
      <c r="G29" s="213"/>
      <c r="J29" s="209"/>
    </row>
    <row r="30" s="60" customFormat="true" ht="15.75" hidden="false" customHeight="false" outlineLevel="0" collapsed="false">
      <c r="B30" s="1"/>
      <c r="C30" s="96"/>
      <c r="D30" s="96"/>
      <c r="E30" s="1"/>
      <c r="F30" s="210"/>
      <c r="G30" s="111"/>
      <c r="J30" s="209"/>
    </row>
    <row r="31" s="60" customFormat="true" ht="15.75" hidden="false" customHeight="false" outlineLevel="0" collapsed="false">
      <c r="B31" s="212" t="str">
        <f aca="false">IF('mod 10  3q'!F43&gt;0,'mod 10  3q'!F43,"")</f>
        <v/>
      </c>
      <c r="C31" s="212"/>
      <c r="D31" s="212"/>
      <c r="E31" s="212"/>
      <c r="F31" s="210"/>
      <c r="G31" s="111"/>
      <c r="J31" s="209"/>
    </row>
    <row r="32" s="60" customFormat="true" ht="15.75" hidden="false" customHeight="false" outlineLevel="0" collapsed="false">
      <c r="B32" s="214" t="s">
        <v>787</v>
      </c>
      <c r="C32" s="214"/>
      <c r="D32" s="214"/>
      <c r="E32" s="1"/>
      <c r="F32" s="210"/>
      <c r="G32" s="111"/>
      <c r="J32" s="209"/>
    </row>
    <row r="33" s="60" customFormat="true" ht="15.75" hidden="false" customHeight="false" outlineLevel="0" collapsed="false">
      <c r="B33" s="1"/>
      <c r="C33" s="96"/>
      <c r="D33" s="96"/>
      <c r="E33" s="1"/>
      <c r="F33" s="210"/>
      <c r="G33" s="111"/>
      <c r="J33" s="209"/>
    </row>
    <row r="34" s="60" customFormat="true" ht="15.75" hidden="false" customHeight="false" outlineLevel="0" collapsed="false">
      <c r="B34" s="1"/>
      <c r="C34" s="96"/>
      <c r="D34" s="96"/>
      <c r="E34" s="1"/>
      <c r="F34" s="210"/>
      <c r="G34" s="111"/>
      <c r="J34" s="209"/>
    </row>
    <row r="35" s="60" customFormat="true" ht="15.75" hidden="false" customHeight="false" outlineLevel="0" collapsed="false">
      <c r="B35" s="212" t="str">
        <f aca="false">IF('mod 10  3q'!A46&gt;0,'mod 10  3q'!A46,"")</f>
        <v/>
      </c>
      <c r="C35" s="212"/>
      <c r="D35" s="212"/>
      <c r="E35" s="212"/>
      <c r="F35" s="210"/>
      <c r="G35" s="111"/>
      <c r="J35" s="209"/>
    </row>
    <row r="36" s="60" customFormat="true" ht="15.75" hidden="false" customHeight="false" outlineLevel="0" collapsed="false">
      <c r="B36" s="214" t="s">
        <v>726</v>
      </c>
      <c r="C36" s="214"/>
      <c r="D36" s="214"/>
      <c r="E36" s="1"/>
      <c r="F36" s="210"/>
      <c r="G36" s="111"/>
      <c r="J36" s="209"/>
    </row>
    <row r="37" s="60" customFormat="true" ht="15.75" hidden="false" customHeight="false" outlineLevel="0" collapsed="false">
      <c r="B37" s="111"/>
      <c r="C37" s="135"/>
      <c r="D37" s="135"/>
      <c r="E37" s="111"/>
      <c r="F37" s="210"/>
      <c r="G37" s="111"/>
      <c r="J37" s="209"/>
    </row>
    <row r="38" s="60" customFormat="true" ht="15.75" hidden="false" customHeight="false" outlineLevel="0" collapsed="false">
      <c r="B38" s="111"/>
      <c r="C38" s="111"/>
      <c r="D38" s="111"/>
      <c r="E38" s="111"/>
      <c r="F38" s="111"/>
      <c r="G38" s="111"/>
    </row>
    <row r="39" s="60" customFormat="true" ht="15.75" hidden="false" customHeight="false" outlineLevel="0" collapsed="false">
      <c r="B39" s="111"/>
      <c r="C39" s="111"/>
      <c r="D39" s="111"/>
      <c r="E39" s="111"/>
      <c r="F39" s="111"/>
      <c r="G39" s="111"/>
    </row>
    <row r="40" s="60" customFormat="true" ht="15.75" hidden="true" customHeight="false" outlineLevel="0" collapsed="false">
      <c r="B40" s="111"/>
      <c r="C40" s="111"/>
      <c r="D40" s="111"/>
      <c r="E40" s="111"/>
      <c r="F40" s="111"/>
      <c r="G40" s="111"/>
    </row>
    <row r="41" s="60" customFormat="true" ht="36.75" hidden="false" customHeight="true" outlineLevel="0" collapsed="false">
      <c r="B41" s="111"/>
      <c r="C41" s="111"/>
      <c r="D41" s="111"/>
      <c r="E41" s="111"/>
      <c r="F41" s="111"/>
      <c r="G41" s="111"/>
    </row>
    <row r="42" s="60" customFormat="true" ht="15.75" hidden="false" customHeight="false" outlineLevel="0" collapsed="false">
      <c r="B42" s="111"/>
      <c r="C42" s="111"/>
      <c r="D42" s="111"/>
      <c r="E42" s="111"/>
      <c r="F42" s="111"/>
      <c r="G42" s="111"/>
    </row>
    <row r="43" s="60" customFormat="true" ht="15.75" hidden="false" customHeight="false" outlineLevel="0" collapsed="false">
      <c r="B43" s="111"/>
      <c r="C43" s="111"/>
      <c r="D43" s="111"/>
      <c r="E43" s="111"/>
      <c r="F43" s="111"/>
      <c r="G43" s="111"/>
    </row>
    <row r="44" s="60" customFormat="true" ht="15.75" hidden="false" customHeight="false" outlineLevel="0" collapsed="false">
      <c r="B44" s="111"/>
      <c r="C44" s="111"/>
      <c r="D44" s="111"/>
      <c r="E44" s="111"/>
      <c r="F44" s="111"/>
      <c r="G44" s="111"/>
    </row>
    <row r="45" s="60" customFormat="true" ht="15.75" hidden="false" customHeight="false" outlineLevel="0" collapsed="false">
      <c r="B45" s="111"/>
      <c r="C45" s="111"/>
      <c r="D45" s="111"/>
      <c r="E45" s="111"/>
      <c r="F45" s="111"/>
      <c r="G45" s="111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6"/>
      <c r="F70" s="216"/>
      <c r="G70" s="216"/>
      <c r="H70" s="216"/>
      <c r="I70" s="216"/>
      <c r="J70" s="216"/>
    </row>
    <row r="71" s="60" customFormat="true" ht="15.75" hidden="false" customHeight="false" outlineLevel="0" collapsed="false">
      <c r="E71" s="216"/>
      <c r="F71" s="216"/>
      <c r="G71" s="216"/>
      <c r="H71" s="216"/>
      <c r="I71" s="216"/>
      <c r="J71" s="216"/>
    </row>
    <row r="72" s="60" customFormat="true" ht="15.75" hidden="false" customHeight="false" outlineLevel="0" collapsed="false">
      <c r="E72" s="216"/>
      <c r="F72" s="216"/>
      <c r="G72" s="216"/>
      <c r="H72" s="216"/>
      <c r="I72" s="216"/>
      <c r="J72" s="216"/>
    </row>
    <row r="73" s="60" customFormat="true" ht="15.75" hidden="false" customHeight="false" outlineLevel="0" collapsed="false">
      <c r="E73" s="216"/>
      <c r="F73" s="216"/>
      <c r="G73" s="216"/>
      <c r="H73" s="216"/>
      <c r="I73" s="216"/>
      <c r="J73" s="216"/>
    </row>
    <row r="74" s="60" customFormat="true" ht="15.75" hidden="false" customHeight="false" outlineLevel="0" collapsed="false">
      <c r="E74" s="217"/>
      <c r="F74" s="217"/>
      <c r="G74" s="217"/>
      <c r="H74" s="217"/>
      <c r="I74" s="217"/>
      <c r="J74" s="217"/>
    </row>
    <row r="75" s="60" customFormat="true" ht="15.75" hidden="false" customHeight="false" outlineLevel="0" collapsed="false">
      <c r="E75" s="217"/>
      <c r="F75" s="217"/>
      <c r="G75" s="217"/>
      <c r="H75" s="217"/>
      <c r="I75" s="217"/>
      <c r="J75" s="217"/>
    </row>
    <row r="76" s="60" customFormat="true" ht="15.75" hidden="false" customHeight="false" outlineLevel="0" collapsed="false">
      <c r="E76" s="217"/>
      <c r="F76" s="217"/>
      <c r="G76" s="217"/>
      <c r="H76" s="217"/>
      <c r="I76" s="217"/>
      <c r="J76" s="217"/>
    </row>
    <row r="77" s="60" customFormat="true" ht="15.75" hidden="false" customHeight="false" outlineLevel="0" collapsed="false">
      <c r="E77" s="217"/>
      <c r="F77" s="217"/>
      <c r="G77" s="217"/>
      <c r="H77" s="217"/>
      <c r="I77" s="217"/>
      <c r="J77" s="217"/>
    </row>
    <row r="78" s="60" customFormat="true" ht="15.75" hidden="false" customHeight="false" outlineLevel="0" collapsed="false">
      <c r="E78" s="217"/>
      <c r="F78" s="217"/>
      <c r="G78" s="217"/>
      <c r="H78" s="217"/>
      <c r="I78" s="217"/>
      <c r="J78" s="217"/>
    </row>
    <row r="79" customFormat="false" ht="15.75" hidden="false" customHeight="false" outlineLevel="0" collapsed="false">
      <c r="B79" s="60"/>
      <c r="C79" s="60"/>
      <c r="D79" s="60"/>
      <c r="E79" s="217"/>
      <c r="F79" s="217"/>
      <c r="G79" s="217"/>
      <c r="H79" s="217"/>
      <c r="I79" s="218"/>
      <c r="J79" s="218"/>
    </row>
    <row r="80" customFormat="false" ht="15.75" hidden="false" customHeight="false" outlineLevel="0" collapsed="false">
      <c r="B80" s="60"/>
      <c r="C80" s="60"/>
      <c r="D80" s="60"/>
      <c r="E80" s="217"/>
      <c r="F80" s="217"/>
      <c r="G80" s="217"/>
      <c r="H80" s="217"/>
      <c r="I80" s="218"/>
      <c r="J80" s="218"/>
    </row>
    <row r="81" customFormat="false" ht="15.75" hidden="false" customHeight="false" outlineLevel="0" collapsed="false">
      <c r="B81" s="60"/>
      <c r="C81" s="60"/>
      <c r="D81" s="60"/>
      <c r="E81" s="217"/>
      <c r="F81" s="217"/>
      <c r="G81" s="217"/>
      <c r="H81" s="217"/>
      <c r="I81" s="218"/>
      <c r="J81" s="218"/>
    </row>
    <row r="82" customFormat="false" ht="15.75" hidden="false" customHeight="false" outlineLevel="0" collapsed="false">
      <c r="B82" s="60"/>
      <c r="C82" s="60"/>
      <c r="D82" s="60"/>
      <c r="E82" s="217"/>
      <c r="F82" s="217"/>
      <c r="G82" s="217"/>
      <c r="H82" s="217"/>
      <c r="I82" s="218"/>
      <c r="J82" s="218"/>
    </row>
    <row r="83" customFormat="false" ht="15.75" hidden="false" customHeight="false" outlineLevel="0" collapsed="false">
      <c r="B83" s="60"/>
      <c r="C83" s="60"/>
      <c r="D83" s="60"/>
      <c r="E83" s="217"/>
      <c r="F83" s="217"/>
      <c r="G83" s="217"/>
      <c r="H83" s="217"/>
      <c r="I83" s="218"/>
      <c r="J83" s="218"/>
    </row>
    <row r="84" customFormat="false" ht="15.75" hidden="false" customHeight="false" outlineLevel="0" collapsed="false">
      <c r="B84" s="60"/>
      <c r="C84" s="60"/>
      <c r="D84" s="60"/>
      <c r="E84" s="217"/>
      <c r="F84" s="217"/>
      <c r="G84" s="217"/>
      <c r="H84" s="217"/>
      <c r="I84" s="218"/>
      <c r="J84" s="218"/>
    </row>
    <row r="85" customFormat="false" ht="15.75" hidden="false" customHeight="false" outlineLevel="0" collapsed="false">
      <c r="B85" s="60"/>
      <c r="C85" s="60"/>
      <c r="D85" s="60"/>
      <c r="E85" s="217"/>
      <c r="F85" s="217"/>
      <c r="G85" s="217"/>
      <c r="H85" s="217"/>
      <c r="I85" s="218"/>
      <c r="J85" s="218"/>
    </row>
    <row r="86" customFormat="false" ht="15.75" hidden="false" customHeight="false" outlineLevel="0" collapsed="false">
      <c r="B86" s="60"/>
      <c r="C86" s="60"/>
      <c r="D86" s="60"/>
      <c r="E86" s="217"/>
      <c r="F86" s="217"/>
      <c r="G86" s="217"/>
      <c r="H86" s="217"/>
      <c r="I86" s="218"/>
      <c r="J86" s="218"/>
    </row>
    <row r="87" customFormat="false" ht="15.75" hidden="false" customHeight="false" outlineLevel="0" collapsed="false">
      <c r="B87" s="60"/>
      <c r="C87" s="60"/>
      <c r="D87" s="60"/>
      <c r="E87" s="217"/>
      <c r="F87" s="217"/>
      <c r="G87" s="217"/>
      <c r="H87" s="217"/>
      <c r="I87" s="218"/>
      <c r="J87" s="218"/>
    </row>
    <row r="88" customFormat="false" ht="15.75" hidden="false" customHeight="false" outlineLevel="0" collapsed="false">
      <c r="B88" s="60"/>
      <c r="C88" s="60"/>
      <c r="D88" s="60"/>
      <c r="E88" s="217"/>
      <c r="F88" s="217"/>
      <c r="G88" s="217"/>
      <c r="H88" s="217"/>
      <c r="I88" s="218"/>
      <c r="J88" s="218"/>
    </row>
    <row r="89" customFormat="false" ht="15.75" hidden="false" customHeight="false" outlineLevel="0" collapsed="false">
      <c r="B89" s="60"/>
      <c r="C89" s="60"/>
      <c r="D89" s="60"/>
      <c r="E89" s="217"/>
      <c r="F89" s="217"/>
      <c r="G89" s="217"/>
      <c r="H89" s="217"/>
      <c r="I89" s="218"/>
      <c r="J89" s="218"/>
    </row>
    <row r="90" customFormat="false" ht="15.75" hidden="false" customHeight="false" outlineLevel="0" collapsed="false">
      <c r="B90" s="60"/>
      <c r="C90" s="60"/>
      <c r="D90" s="60"/>
      <c r="E90" s="217"/>
      <c r="F90" s="217"/>
      <c r="G90" s="217"/>
      <c r="H90" s="217"/>
      <c r="I90" s="218"/>
      <c r="J90" s="218"/>
    </row>
    <row r="91" customFormat="false" ht="15.75" hidden="false" customHeight="false" outlineLevel="0" collapsed="false">
      <c r="B91" s="60"/>
      <c r="C91" s="60"/>
      <c r="D91" s="60"/>
      <c r="E91" s="217"/>
      <c r="F91" s="217"/>
      <c r="G91" s="217"/>
      <c r="H91" s="217"/>
      <c r="I91" s="218"/>
      <c r="J91" s="218"/>
    </row>
    <row r="92" customFormat="false" ht="15.75" hidden="false" customHeight="false" outlineLevel="0" collapsed="false">
      <c r="B92" s="60"/>
      <c r="C92" s="60"/>
      <c r="D92" s="60"/>
      <c r="E92" s="217"/>
      <c r="F92" s="217"/>
      <c r="G92" s="217"/>
      <c r="H92" s="217"/>
      <c r="I92" s="218"/>
      <c r="J92" s="218"/>
    </row>
    <row r="93" customFormat="false" ht="15.75" hidden="false" customHeight="false" outlineLevel="0" collapsed="false">
      <c r="B93" s="60"/>
      <c r="C93" s="60"/>
      <c r="D93" s="60"/>
      <c r="E93" s="217"/>
      <c r="F93" s="217"/>
      <c r="G93" s="217"/>
      <c r="H93" s="217"/>
      <c r="I93" s="218"/>
      <c r="J93" s="218"/>
    </row>
    <row r="94" customFormat="false" ht="15.75" hidden="false" customHeight="false" outlineLevel="0" collapsed="false">
      <c r="B94" s="60"/>
      <c r="C94" s="60"/>
      <c r="D94" s="60"/>
      <c r="E94" s="217"/>
      <c r="F94" s="217"/>
      <c r="G94" s="217"/>
      <c r="H94" s="217"/>
      <c r="I94" s="218"/>
      <c r="J94" s="218"/>
    </row>
    <row r="95" customFormat="false" ht="15.75" hidden="false" customHeight="false" outlineLevel="0" collapsed="false">
      <c r="B95" s="60"/>
      <c r="C95" s="60"/>
      <c r="D95" s="60"/>
      <c r="E95" s="217"/>
      <c r="F95" s="217"/>
      <c r="G95" s="217"/>
      <c r="H95" s="217"/>
      <c r="I95" s="218"/>
      <c r="J95" s="218"/>
    </row>
    <row r="96" customFormat="false" ht="15.75" hidden="false" customHeight="false" outlineLevel="0" collapsed="false">
      <c r="B96" s="60"/>
      <c r="C96" s="60"/>
      <c r="D96" s="60"/>
      <c r="E96" s="217"/>
      <c r="F96" s="217"/>
      <c r="G96" s="217"/>
      <c r="H96" s="217"/>
      <c r="I96" s="218"/>
      <c r="J96" s="218"/>
    </row>
    <row r="97" customFormat="false" ht="15.75" hidden="false" customHeight="false" outlineLevel="0" collapsed="false">
      <c r="B97" s="60"/>
      <c r="C97" s="60"/>
      <c r="D97" s="60"/>
      <c r="E97" s="217"/>
      <c r="F97" s="217"/>
      <c r="G97" s="217"/>
      <c r="H97" s="217"/>
      <c r="I97" s="218"/>
      <c r="J97" s="218"/>
    </row>
    <row r="98" customFormat="false" ht="15.75" hidden="false" customHeight="false" outlineLevel="0" collapsed="false">
      <c r="B98" s="60"/>
      <c r="C98" s="60"/>
      <c r="D98" s="60"/>
      <c r="E98" s="217"/>
      <c r="F98" s="217"/>
      <c r="G98" s="217"/>
      <c r="H98" s="217"/>
      <c r="I98" s="218"/>
      <c r="J98" s="218"/>
    </row>
    <row r="99" customFormat="false" ht="15.75" hidden="false" customHeight="false" outlineLevel="0" collapsed="false">
      <c r="B99" s="60"/>
      <c r="C99" s="60"/>
      <c r="D99" s="60"/>
      <c r="E99" s="217"/>
      <c r="F99" s="217"/>
      <c r="G99" s="217"/>
      <c r="H99" s="217"/>
      <c r="I99" s="218"/>
      <c r="J99" s="218"/>
    </row>
    <row r="100" customFormat="false" ht="15.75" hidden="false" customHeight="false" outlineLevel="0" collapsed="false">
      <c r="B100" s="60"/>
      <c r="C100" s="60"/>
      <c r="D100" s="60"/>
      <c r="E100" s="217"/>
      <c r="F100" s="217"/>
      <c r="G100" s="217"/>
      <c r="H100" s="217"/>
      <c r="I100" s="218"/>
      <c r="J100" s="218"/>
    </row>
    <row r="101" customFormat="false" ht="15.75" hidden="false" customHeight="false" outlineLevel="0" collapsed="false">
      <c r="B101" s="60"/>
      <c r="C101" s="60"/>
      <c r="D101" s="60"/>
      <c r="E101" s="219"/>
      <c r="F101" s="219"/>
      <c r="G101" s="219"/>
      <c r="H101" s="219"/>
      <c r="I101" s="220"/>
      <c r="J101" s="220"/>
    </row>
    <row r="102" customFormat="false" ht="15.75" hidden="false" customHeight="false" outlineLevel="0" collapsed="false">
      <c r="B102" s="60"/>
      <c r="C102" s="60"/>
      <c r="D102" s="60"/>
      <c r="E102" s="219"/>
      <c r="F102" s="219"/>
      <c r="G102" s="219"/>
      <c r="H102" s="219"/>
      <c r="I102" s="220"/>
      <c r="J102" s="220"/>
    </row>
    <row r="103" customFormat="false" ht="15.75" hidden="false" customHeight="false" outlineLevel="0" collapsed="false">
      <c r="B103" s="60"/>
      <c r="C103" s="60"/>
      <c r="D103" s="60"/>
      <c r="E103" s="219"/>
      <c r="F103" s="219"/>
      <c r="G103" s="219"/>
      <c r="H103" s="219"/>
      <c r="I103" s="220"/>
      <c r="J103" s="220"/>
    </row>
    <row r="104" customFormat="false" ht="15.75" hidden="false" customHeight="false" outlineLevel="0" collapsed="false">
      <c r="B104" s="60"/>
      <c r="C104" s="60"/>
      <c r="D104" s="60"/>
      <c r="E104" s="221"/>
      <c r="F104" s="221"/>
      <c r="G104" s="221"/>
      <c r="H104" s="221"/>
      <c r="I104" s="222"/>
      <c r="J104" s="222"/>
    </row>
    <row r="105" customFormat="false" ht="15.75" hidden="false" customHeight="false" outlineLevel="0" collapsed="false">
      <c r="B105" s="60"/>
      <c r="C105" s="60"/>
      <c r="D105" s="60"/>
      <c r="E105" s="221"/>
      <c r="F105" s="221"/>
      <c r="G105" s="221"/>
      <c r="H105" s="221"/>
      <c r="I105" s="222"/>
      <c r="J105" s="222"/>
    </row>
    <row r="106" customFormat="false" ht="15.75" hidden="false" customHeight="false" outlineLevel="0" collapsed="false">
      <c r="B106" s="60"/>
      <c r="C106" s="60"/>
      <c r="D106" s="60"/>
      <c r="E106" s="221"/>
      <c r="F106" s="221"/>
      <c r="G106" s="221"/>
      <c r="H106" s="221"/>
      <c r="I106" s="222"/>
      <c r="J106" s="222"/>
    </row>
    <row r="107" customFormat="false" ht="15.75" hidden="false" customHeight="false" outlineLevel="0" collapsed="false">
      <c r="B107" s="60"/>
      <c r="C107" s="60"/>
      <c r="D107" s="60"/>
      <c r="E107" s="221"/>
      <c r="F107" s="221"/>
      <c r="G107" s="221"/>
      <c r="H107" s="221"/>
      <c r="I107" s="222"/>
      <c r="J107" s="222"/>
    </row>
    <row r="108" customFormat="false" ht="15.75" hidden="false" customHeight="false" outlineLevel="0" collapsed="false">
      <c r="B108" s="60"/>
      <c r="C108" s="60"/>
      <c r="D108" s="60"/>
      <c r="E108" s="221"/>
      <c r="F108" s="221"/>
      <c r="G108" s="221"/>
      <c r="H108" s="221"/>
      <c r="I108" s="222"/>
      <c r="J108" s="222"/>
    </row>
    <row r="109" customFormat="false" ht="15.75" hidden="false" customHeight="false" outlineLevel="0" collapsed="false">
      <c r="B109" s="60"/>
      <c r="C109" s="60"/>
      <c r="D109" s="60"/>
      <c r="E109" s="221"/>
      <c r="F109" s="221"/>
      <c r="G109" s="221"/>
      <c r="H109" s="221"/>
      <c r="I109" s="222"/>
      <c r="J109" s="222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4"/>
      <c r="J110" s="14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4"/>
      <c r="J111" s="14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4"/>
      <c r="J112" s="14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4"/>
      <c r="J113" s="14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4"/>
      <c r="J114" s="14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4"/>
      <c r="J115" s="14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4"/>
      <c r="J116" s="14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4"/>
      <c r="J117" s="14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4"/>
      <c r="J118" s="14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4"/>
      <c r="J119" s="14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4"/>
      <c r="J120" s="14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4"/>
      <c r="J121" s="14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4"/>
      <c r="J122" s="14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4"/>
      <c r="J123" s="14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4"/>
      <c r="J124" s="14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4"/>
      <c r="J125" s="14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4"/>
      <c r="J126" s="14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4"/>
      <c r="J127" s="14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4"/>
      <c r="J128" s="14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4"/>
      <c r="J129" s="14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4"/>
      <c r="J130" s="14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4"/>
      <c r="J131" s="14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4"/>
      <c r="J132" s="14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4"/>
      <c r="J133" s="14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4"/>
      <c r="J134" s="14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4"/>
      <c r="J135" s="14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4"/>
      <c r="J136" s="14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4"/>
      <c r="J137" s="14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4"/>
      <c r="J138" s="14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4"/>
      <c r="J139" s="14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4"/>
      <c r="J140" s="14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4"/>
      <c r="J141" s="14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4"/>
      <c r="J142" s="14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4"/>
      <c r="J143" s="14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4"/>
      <c r="J144" s="14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4"/>
      <c r="J145" s="14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4"/>
      <c r="J146" s="14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4"/>
      <c r="J147" s="14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4"/>
      <c r="J148" s="14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4"/>
      <c r="J149" s="14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4"/>
      <c r="J150" s="14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4"/>
      <c r="J151" s="14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4"/>
      <c r="J152" s="14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4"/>
      <c r="J153" s="14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4"/>
      <c r="J154" s="14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4"/>
      <c r="J155" s="14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4"/>
      <c r="J156" s="14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4"/>
      <c r="J157" s="14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4"/>
      <c r="J158" s="14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4"/>
      <c r="J159" s="14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4"/>
      <c r="J160" s="14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4"/>
      <c r="J161" s="14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4"/>
      <c r="J162" s="14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4"/>
      <c r="J163" s="14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4"/>
      <c r="J164" s="14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4"/>
      <c r="J165" s="14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4"/>
      <c r="J166" s="14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4"/>
      <c r="J167" s="14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4"/>
      <c r="J168" s="14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4"/>
      <c r="J169" s="14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4"/>
      <c r="J170" s="14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4"/>
      <c r="J171" s="14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4"/>
      <c r="J172" s="14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4"/>
      <c r="J173" s="14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4"/>
      <c r="J174" s="14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4"/>
      <c r="J175" s="14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4"/>
      <c r="J176" s="14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4"/>
      <c r="J177" s="14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4"/>
      <c r="J178" s="14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4"/>
      <c r="J179" s="14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4"/>
      <c r="J180" s="14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4"/>
      <c r="J181" s="14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4"/>
      <c r="J182" s="14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4"/>
      <c r="J183" s="14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4"/>
      <c r="J184" s="14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4"/>
      <c r="J185" s="14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4"/>
      <c r="J186" s="14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4"/>
      <c r="J187" s="14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4"/>
      <c r="J188" s="14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4"/>
      <c r="J189" s="14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4"/>
      <c r="J190" s="14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4"/>
      <c r="J191" s="14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4"/>
      <c r="J192" s="14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4"/>
      <c r="J193" s="14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4"/>
      <c r="J194" s="14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4"/>
      <c r="J195" s="14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4"/>
      <c r="J196" s="14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4"/>
      <c r="J197" s="14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4"/>
      <c r="J198" s="14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4"/>
      <c r="J199" s="14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4"/>
      <c r="J200" s="14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4"/>
      <c r="J201" s="14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âmara Municipal de Monte Azul Paulista</cp:lastModifiedBy>
  <cp:lastPrinted>2007-04-17T17:56:31Z</cp:lastPrinted>
  <dcterms:modified xsi:type="dcterms:W3CDTF">2007-07-05T12:37:25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7E27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